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2"/>
  </bookViews>
  <sheets>
    <sheet name="SGV" sheetId="1" state="hidden" r:id="rId2"/>
    <sheet name="SCL 2023" sheetId="2" state="visible" r:id="rId3"/>
    <sheet name="QUYET TOAN LƯƠNG 202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Viện kiểm sát nhân dân </t>
  </si>
  <si>
    <t xml:space="preserve">Tỉnh Bình Thụân</t>
  </si>
  <si>
    <t xml:space="preserve">Biểu số 3</t>
  </si>
  <si>
    <t xml:space="preserve">TỔNG HỢP QUYẾT TOÁN KINH PHÍ BẢO TRÌ, SỬA CHỮA  TRỤ SỞ NĂM 2023</t>
  </si>
  <si>
    <t xml:space="preserve">Đơn vị tính :   đồng</t>
  </si>
  <si>
    <t xml:space="preserve">STT</t>
  </si>
  <si>
    <t xml:space="preserve">Tên đơn vị sửa chữa lớn </t>
  </si>
  <si>
    <t xml:space="preserve">Hạn mục </t>
  </si>
  <si>
    <t xml:space="preserve">Dự toán 
được giao</t>
  </si>
  <si>
    <t xml:space="preserve">Kinh phí 
Quyết toán </t>
  </si>
  <si>
    <t xml:space="preserve">Ghi chú</t>
  </si>
  <si>
    <t xml:space="preserve">Sửa chữa trụ sở VKSND tỉnh 
Bình Thuận</t>
  </si>
  <si>
    <t xml:space="preserve">Cộng </t>
  </si>
  <si>
    <t xml:space="preserve">Bình Thuận, ngày 29 tháng 01 năm 2024</t>
  </si>
  <si>
    <t xml:space="preserve">Người lập biểu</t>
  </si>
  <si>
    <t xml:space="preserve">Thủ trưởng đơn vị</t>
  </si>
  <si>
    <t xml:space="preserve">Mai Thị Hoa</t>
  </si>
  <si>
    <t xml:space="preserve">Dương  Xuân Sơn </t>
  </si>
  <si>
    <t xml:space="preserve">VIỆN KIỂM SÁT NHÂN DÂN</t>
  </si>
  <si>
    <t xml:space="preserve">TỈNH BÌNH THUẬN</t>
  </si>
  <si>
    <t xml:space="preserve">Biểu số 09</t>
  </si>
  <si>
    <t xml:space="preserve">PHỤ LỤC CẮT GIẢM, TIẾT KIỆM 5% DỰ TOÁN 
CHI THƯỜNG XUYÊN NĂM 2024</t>
  </si>
  <si>
    <t xml:space="preserve">(Kèm theo Quyết định số 364/QĐ-VKS ngày 25/9/2024 của Viện trưởng
Viện kiểm sát nhân dân tỉnh Bình Thuận)</t>
  </si>
  <si>
    <t xml:space="preserve">Đơn vị tính : đồng</t>
  </si>
  <si>
    <t xml:space="preserve"> Tên đơn vị </t>
  </si>
  <si>
    <t xml:space="preserve">VKSND 
Tối cao giao 
</t>
  </si>
  <si>
    <t xml:space="preserve">Quyết toán  </t>
  </si>
  <si>
    <t xml:space="preserve">Chênh lệch</t>
  </si>
  <si>
    <t xml:space="preserve">Nguyên
 nhân </t>
  </si>
  <si>
    <t xml:space="preserve">Kinh phí Quyết toán</t>
  </si>
  <si>
    <t xml:space="preserve">số liệu năm 2023 số quyết toán</t>
  </si>
  <si>
    <t xml:space="preserve">Tổng cộng </t>
  </si>
  <si>
    <t xml:space="preserve">Tự chủ</t>
  </si>
  <si>
    <t xml:space="preserve">A</t>
  </si>
  <si>
    <t xml:space="preserve">B</t>
  </si>
  <si>
    <t xml:space="preserve">4=2-3</t>
  </si>
  <si>
    <t xml:space="preserve">5=2-3</t>
  </si>
  <si>
    <t xml:space="preserve">1</t>
  </si>
  <si>
    <t xml:space="preserve">2=3+4</t>
  </si>
  <si>
    <t xml:space="preserve">3</t>
  </si>
  <si>
    <t xml:space="preserve">4</t>
  </si>
  <si>
    <t xml:space="preserve">5=a-c</t>
  </si>
  <si>
    <t xml:space="preserve">2</t>
  </si>
  <si>
    <t xml:space="preserve">VKSND tỉnh Bình Thuận</t>
  </si>
  <si>
    <t xml:space="preserve">Trong năm tiết kiệm được 
12 biên chế chưa tuyển. 03 cán bộ nghỉ hưu; 03 cán bộ nghỉ thai sản; 02 cán bộ chuyển công tác .</t>
  </si>
  <si>
    <t xml:space="preserve">VKSND huyện Đức Linh</t>
  </si>
  <si>
    <t xml:space="preserve">VKSND huyện Bắc Bình</t>
  </si>
  <si>
    <t xml:space="preserve">VKSND huyện Hàm Tân</t>
  </si>
  <si>
    <t xml:space="preserve">VKSND thị xã Lagi</t>
  </si>
  <si>
    <t xml:space="preserve">VKSND huyện Hàm Thuận Bắc</t>
  </si>
  <si>
    <t xml:space="preserve">VKSND huyện Tuy Phong</t>
  </si>
  <si>
    <t xml:space="preserve">VKSND huyện Hàm Thuận Nam</t>
  </si>
  <si>
    <t xml:space="preserve">VKSND tp Phan Thiết</t>
  </si>
  <si>
    <t xml:space="preserve">VKSND huyện Phú Qúy</t>
  </si>
  <si>
    <t xml:space="preserve">VKSND huyện Tánh Linh</t>
  </si>
  <si>
    <t xml:space="preserve">SỐ BÊN NÀY ĐÃ CHỈNH NHƯNG VẪN LÁY THEO SỐ ĐÃ BÁO DO CÁC ĐƠN VỊ ÂM THÌ CÀNG ÂM THÊM</t>
  </si>
  <si>
    <t xml:space="preserve">Bình Thuận, ngày 28 tháng 02 năm 2023</t>
  </si>
  <si>
    <t xml:space="preserve">Thủ trưởng đơn vị </t>
  </si>
  <si>
    <t xml:space="preserve">Dương Xuân  Sơ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i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12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color rgb="FFFF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28"/>
    <col collapsed="false" customWidth="true" hidden="false" outlineLevel="0" max="3" min="3" style="1" width="26.7"/>
    <col collapsed="false" customWidth="true" hidden="false" outlineLevel="0" max="4" min="4" style="1" width="21.42"/>
    <col collapsed="false" customWidth="true" hidden="false" outlineLevel="0" max="5" min="5" style="1" width="23.14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F3" s="4" t="s">
        <v>2</v>
      </c>
    </row>
    <row r="4" s="3" customFormat="true" ht="26.25" hidden="false" customHeight="true" outlineLevel="0" collapsed="false">
      <c r="B4" s="5" t="s">
        <v>3</v>
      </c>
      <c r="C4" s="5"/>
      <c r="D4" s="5"/>
      <c r="E4" s="5"/>
      <c r="F4" s="5"/>
    </row>
    <row r="5" s="3" customFormat="true" ht="21.75" hidden="false" customHeight="true" outlineLevel="0" collapsed="false">
      <c r="F5" s="3" t="s">
        <v>4</v>
      </c>
    </row>
    <row r="6" s="3" customFormat="true" ht="4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6" t="s">
        <v>10</v>
      </c>
    </row>
    <row r="7" s="3" customFormat="true" ht="45" hidden="false" customHeight="true" outlineLevel="0" collapsed="false">
      <c r="A7" s="8"/>
      <c r="B7" s="9" t="s">
        <v>11</v>
      </c>
      <c r="C7" s="6"/>
      <c r="D7" s="10" t="n">
        <v>900000000</v>
      </c>
      <c r="E7" s="10" t="n">
        <v>895802846</v>
      </c>
      <c r="F7" s="8"/>
    </row>
    <row r="8" s="3" customFormat="true" ht="45" hidden="false" customHeight="true" outlineLevel="0" collapsed="false">
      <c r="A8" s="8"/>
      <c r="B8" s="8"/>
      <c r="C8" s="6"/>
      <c r="D8" s="9"/>
      <c r="E8" s="9"/>
      <c r="F8" s="8"/>
    </row>
    <row r="9" s="3" customFormat="true" ht="29.25" hidden="false" customHeight="true" outlineLevel="0" collapsed="false">
      <c r="A9" s="11"/>
      <c r="B9" s="12"/>
      <c r="C9" s="13"/>
      <c r="D9" s="14"/>
      <c r="E9" s="15"/>
      <c r="F9" s="16"/>
    </row>
    <row r="10" s="3" customFormat="true" ht="28.5" hidden="false" customHeight="true" outlineLevel="0" collapsed="false">
      <c r="A10" s="17"/>
      <c r="B10" s="18" t="s">
        <v>12</v>
      </c>
      <c r="C10" s="19"/>
      <c r="D10" s="20" t="n">
        <f aca="false">D7</f>
        <v>900000000</v>
      </c>
      <c r="E10" s="20" t="n">
        <f aca="false">E7</f>
        <v>895802846</v>
      </c>
      <c r="F10" s="17"/>
    </row>
    <row r="11" s="3" customFormat="true" ht="15.75" hidden="false" customHeight="false" outlineLevel="0" collapsed="false">
      <c r="E11" s="21"/>
    </row>
    <row r="12" s="3" customFormat="true" ht="16.5" hidden="false" customHeight="false" outlineLevel="0" collapsed="false">
      <c r="E12" s="22" t="s">
        <v>13</v>
      </c>
      <c r="F12" s="22"/>
    </row>
    <row r="13" s="3" customFormat="true" ht="19.5" hidden="false" customHeight="false" outlineLevel="0" collapsed="false">
      <c r="A13" s="23" t="s">
        <v>14</v>
      </c>
      <c r="E13" s="24" t="s">
        <v>15</v>
      </c>
      <c r="F13" s="24"/>
    </row>
    <row r="14" s="3" customFormat="true" ht="15.75" hidden="false" customHeight="false" outlineLevel="0" collapsed="false"/>
    <row r="15" s="3" customFormat="true" ht="15.75" hidden="false" customHeight="false" outlineLevel="0" collapsed="false"/>
    <row r="16" s="3" customFormat="true" ht="15.75" hidden="false" customHeight="false" outlineLevel="0" collapsed="false"/>
    <row r="17" s="3" customFormat="true" ht="15.75" hidden="false" customHeight="false" outlineLevel="0" collapsed="false"/>
    <row r="18" s="3" customFormat="true" ht="15.75" hidden="false" customHeight="false" outlineLevel="0" collapsed="false"/>
    <row r="19" s="3" customFormat="true" ht="18.75" hidden="false" customHeight="false" outlineLevel="0" collapsed="false">
      <c r="A19" s="25" t="s">
        <v>16</v>
      </c>
      <c r="E19" s="26" t="s">
        <v>17</v>
      </c>
      <c r="F19" s="26"/>
    </row>
    <row r="20" s="3" customFormat="true" ht="15.75" hidden="false" customHeight="false" outlineLevel="0" collapsed="false"/>
    <row r="21" s="3" customFormat="true" ht="15.75" hidden="false" customHeight="false" outlineLevel="0" collapsed="false"/>
    <row r="22" s="3" customFormat="true" ht="15.75" hidden="false" customHeight="fals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</sheetData>
  <mergeCells count="4">
    <mergeCell ref="B4:F4"/>
    <mergeCell ref="E12:F12"/>
    <mergeCell ref="E13:F13"/>
    <mergeCell ref="E19:F19"/>
  </mergeCells>
  <printOptions headings="false" gridLines="false" gridLinesSet="true" horizontalCentered="false" verticalCentered="false"/>
  <pageMargins left="0.7" right="0.170138888888889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28"/>
    <col collapsed="false" customWidth="true" hidden="true" outlineLevel="0" max="3" min="3" style="1" width="0.13"/>
    <col collapsed="false" customWidth="true" hidden="true" outlineLevel="0" max="4" min="4" style="1" width="13.28"/>
    <col collapsed="false" customWidth="true" hidden="true" outlineLevel="0" max="5" min="5" style="1" width="12.56"/>
    <col collapsed="false" customWidth="true" hidden="true" outlineLevel="0" max="6" min="6" style="1" width="0.13"/>
    <col collapsed="false" customWidth="true" hidden="true" outlineLevel="0" max="8" min="7" style="1" width="12.99"/>
    <col collapsed="false" customWidth="true" hidden="true" outlineLevel="0" max="9" min="9" style="1" width="22.85"/>
    <col collapsed="false" customWidth="true" hidden="true" outlineLevel="0" max="10" min="10" style="1" width="21.56"/>
    <col collapsed="false" customWidth="true" hidden="true" outlineLevel="0" max="11" min="11" style="1" width="0.41"/>
    <col collapsed="false" customWidth="true" hidden="true" outlineLevel="0" max="12" min="12" style="1" width="19.85"/>
    <col collapsed="false" customWidth="true" hidden="true" outlineLevel="0" max="13" min="13" style="1" width="13.99"/>
    <col collapsed="false" customWidth="true" hidden="true" outlineLevel="0" max="14" min="14" style="27" width="13.14"/>
    <col collapsed="false" customWidth="true" hidden="true" outlineLevel="0" max="15" min="15" style="27" width="11.99"/>
    <col collapsed="false" customWidth="true" hidden="true" outlineLevel="0" max="16" min="16" style="28" width="13.41"/>
    <col collapsed="false" customWidth="true" hidden="true" outlineLevel="0" max="17" min="17" style="28" width="12.85"/>
    <col collapsed="false" customWidth="true" hidden="true" outlineLevel="0" max="18" min="18" style="27" width="12.85"/>
    <col collapsed="false" customWidth="true" hidden="false" outlineLevel="0" max="19" min="19" style="29" width="22.56"/>
    <col collapsed="false" customWidth="true" hidden="false" outlineLevel="0" max="20" min="20" style="29" width="22.42"/>
    <col collapsed="false" customWidth="false" hidden="false" outlineLevel="0" max="21" min="21" style="28" width="9.14"/>
    <col collapsed="false" customWidth="true" hidden="false" outlineLevel="0" max="22" min="22" style="28" width="15.56"/>
    <col collapsed="false" customWidth="false" hidden="false" outlineLevel="0" max="257" min="23" style="28" width="9.14"/>
  </cols>
  <sheetData>
    <row r="1" customFormat="false" ht="25.5" hidden="false" customHeight="true" outlineLevel="0" collapsed="false">
      <c r="A1" s="25" t="s">
        <v>18</v>
      </c>
      <c r="B1" s="30"/>
      <c r="C1" s="30"/>
      <c r="D1" s="30"/>
      <c r="E1" s="30"/>
      <c r="F1" s="30"/>
      <c r="G1" s="30"/>
      <c r="H1" s="30"/>
      <c r="I1" s="30"/>
    </row>
    <row r="2" customFormat="false" ht="21.75" hidden="false" customHeight="true" outlineLevel="0" collapsed="false">
      <c r="A2" s="25" t="s">
        <v>19</v>
      </c>
      <c r="B2" s="30"/>
      <c r="C2" s="30"/>
      <c r="D2" s="30"/>
      <c r="E2" s="30"/>
      <c r="F2" s="30"/>
      <c r="G2" s="30"/>
      <c r="H2" s="30"/>
      <c r="L2" s="31" t="s">
        <v>20</v>
      </c>
      <c r="M2" s="31"/>
    </row>
    <row r="3" customFormat="false" ht="46.5" hidden="false" customHeight="true" outlineLevel="0" collapsed="false">
      <c r="A3" s="25"/>
      <c r="B3" s="32" t="s">
        <v>2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34" customFormat="true" ht="39.75" hidden="false" customHeight="true" outlineLevel="0" collapsed="false">
      <c r="A4" s="33" t="s">
        <v>2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3.5" hidden="false" customHeight="true" outlineLevel="0" collapsed="false">
      <c r="A5" s="30"/>
      <c r="B5" s="35"/>
      <c r="C5" s="35"/>
      <c r="D5" s="35"/>
      <c r="E5" s="35"/>
      <c r="F5" s="35"/>
      <c r="G5" s="35"/>
      <c r="H5" s="35"/>
      <c r="K5" s="36" t="s">
        <v>23</v>
      </c>
    </row>
    <row r="6" customFormat="false" ht="37.5" hidden="false" customHeight="true" outlineLevel="0" collapsed="false">
      <c r="A6" s="8" t="s">
        <v>5</v>
      </c>
      <c r="B6" s="7" t="s">
        <v>24</v>
      </c>
      <c r="C6" s="7" t="s">
        <v>25</v>
      </c>
      <c r="D6" s="7"/>
      <c r="E6" s="7"/>
      <c r="F6" s="7"/>
      <c r="G6" s="7"/>
      <c r="H6" s="7"/>
      <c r="I6" s="7" t="s">
        <v>26</v>
      </c>
      <c r="J6" s="37" t="s">
        <v>27</v>
      </c>
      <c r="K6" s="37"/>
      <c r="L6" s="9" t="s">
        <v>28</v>
      </c>
      <c r="M6" s="7" t="s">
        <v>29</v>
      </c>
      <c r="N6" s="38" t="s">
        <v>30</v>
      </c>
      <c r="O6" s="38"/>
      <c r="P6" s="38"/>
      <c r="Q6" s="38"/>
      <c r="R6" s="38"/>
      <c r="S6" s="39" t="s">
        <v>31</v>
      </c>
      <c r="T6" s="39" t="s">
        <v>32</v>
      </c>
    </row>
    <row r="7" customFormat="false" ht="19.5" hidden="false" customHeight="true" outlineLevel="0" collapsed="false">
      <c r="A7" s="40" t="s">
        <v>33</v>
      </c>
      <c r="B7" s="40" t="s">
        <v>34</v>
      </c>
      <c r="C7" s="41" t="n">
        <v>2</v>
      </c>
      <c r="D7" s="41"/>
      <c r="E7" s="41"/>
      <c r="F7" s="41"/>
      <c r="G7" s="41"/>
      <c r="H7" s="41"/>
      <c r="I7" s="41" t="n">
        <v>3</v>
      </c>
      <c r="J7" s="40" t="s">
        <v>35</v>
      </c>
      <c r="K7" s="40" t="s">
        <v>36</v>
      </c>
      <c r="L7" s="42"/>
      <c r="M7" s="42"/>
      <c r="N7" s="43" t="s">
        <v>37</v>
      </c>
      <c r="O7" s="44" t="s">
        <v>38</v>
      </c>
      <c r="P7" s="45" t="s">
        <v>39</v>
      </c>
      <c r="Q7" s="46" t="s">
        <v>40</v>
      </c>
      <c r="R7" s="44" t="s">
        <v>41</v>
      </c>
      <c r="S7" s="47" t="s">
        <v>37</v>
      </c>
      <c r="T7" s="47" t="s">
        <v>42</v>
      </c>
    </row>
    <row r="8" s="59" customFormat="true" ht="30" hidden="false" customHeight="true" outlineLevel="0" collapsed="false">
      <c r="A8" s="48" t="n">
        <v>1</v>
      </c>
      <c r="B8" s="49" t="s">
        <v>43</v>
      </c>
      <c r="C8" s="50" t="n">
        <f aca="false">D8+E8+F8+G8+H8</f>
        <v>9934160000</v>
      </c>
      <c r="D8" s="51" t="n">
        <v>9071200000</v>
      </c>
      <c r="E8" s="51" t="n">
        <v>913460000</v>
      </c>
      <c r="F8" s="51"/>
      <c r="G8" s="51"/>
      <c r="H8" s="51" t="n">
        <v>-50500000</v>
      </c>
      <c r="I8" s="50" t="n">
        <v>9331602289</v>
      </c>
      <c r="J8" s="52" t="n">
        <f aca="false">C8-I8</f>
        <v>602557711</v>
      </c>
      <c r="K8" s="52"/>
      <c r="L8" s="53" t="s">
        <v>44</v>
      </c>
      <c r="M8" s="54" t="e">
        <f aca="false">N8+O8+R8</f>
        <v>#REF!</v>
      </c>
      <c r="N8" s="55" t="n">
        <v>4569419684</v>
      </c>
      <c r="O8" s="55" t="n">
        <f aca="false">P8+Q8</f>
        <v>3473663878</v>
      </c>
      <c r="P8" s="56" t="n">
        <v>3525466133</v>
      </c>
      <c r="Q8" s="56" t="n">
        <v>-51802255</v>
      </c>
      <c r="R8" s="57" t="e">
        <f aca="false">#REF!-#REF!</f>
        <v>#REF!</v>
      </c>
      <c r="S8" s="58" t="n">
        <v>173550000</v>
      </c>
      <c r="T8" s="58" t="n">
        <v>173550000</v>
      </c>
      <c r="V8" s="60"/>
    </row>
    <row r="9" s="59" customFormat="true" ht="18.75" hidden="false" customHeight="true" outlineLevel="0" collapsed="false">
      <c r="A9" s="61" t="n">
        <v>2</v>
      </c>
      <c r="B9" s="62" t="s">
        <v>45</v>
      </c>
      <c r="C9" s="63" t="n">
        <f aca="false">D9+E9+F9+G9+H9</f>
        <v>1887310000</v>
      </c>
      <c r="D9" s="64" t="n">
        <v>1711200000</v>
      </c>
      <c r="E9" s="64" t="n">
        <v>176110000</v>
      </c>
      <c r="F9" s="64"/>
      <c r="G9" s="64"/>
      <c r="H9" s="64"/>
      <c r="I9" s="63" t="n">
        <v>1908381743</v>
      </c>
      <c r="J9" s="65" t="n">
        <f aca="false">C9-I9</f>
        <v>-21071743</v>
      </c>
      <c r="K9" s="65"/>
      <c r="L9" s="53"/>
      <c r="M9" s="54" t="e">
        <f aca="false">N9+O9+R9</f>
        <v>#REF!</v>
      </c>
      <c r="N9" s="55" t="n">
        <v>919064729</v>
      </c>
      <c r="O9" s="55" t="n">
        <f aca="false">P9+Q9</f>
        <v>742678051</v>
      </c>
      <c r="P9" s="56" t="n">
        <v>742678051</v>
      </c>
      <c r="Q9" s="56"/>
      <c r="R9" s="57" t="e">
        <f aca="false">#REF!-#REF!</f>
        <v>#REF!</v>
      </c>
      <c r="S9" s="66" t="n">
        <v>26600000</v>
      </c>
      <c r="T9" s="66" t="n">
        <v>26600000</v>
      </c>
    </row>
    <row r="10" s="59" customFormat="true" ht="21" hidden="false" customHeight="true" outlineLevel="0" collapsed="false">
      <c r="A10" s="61" t="n">
        <v>3</v>
      </c>
      <c r="B10" s="62" t="s">
        <v>46</v>
      </c>
      <c r="C10" s="63" t="n">
        <f aca="false">D10+E10+F10+G10+H10</f>
        <v>1837470000</v>
      </c>
      <c r="D10" s="64" t="n">
        <v>1686000000</v>
      </c>
      <c r="E10" s="64" t="n">
        <v>151470000</v>
      </c>
      <c r="F10" s="64"/>
      <c r="G10" s="64"/>
      <c r="H10" s="64"/>
      <c r="I10" s="63" t="n">
        <v>1716163342</v>
      </c>
      <c r="J10" s="65" t="n">
        <f aca="false">C10-I10</f>
        <v>121306658</v>
      </c>
      <c r="K10" s="65"/>
      <c r="L10" s="53"/>
      <c r="M10" s="54" t="e">
        <f aca="false">N10+O10+R10</f>
        <v>#REF!</v>
      </c>
      <c r="N10" s="55" t="n">
        <v>876233306</v>
      </c>
      <c r="O10" s="55" t="n">
        <f aca="false">P10+Q10</f>
        <v>612286509</v>
      </c>
      <c r="P10" s="56" t="n">
        <v>612286509</v>
      </c>
      <c r="Q10" s="56"/>
      <c r="R10" s="57" t="e">
        <f aca="false">#REF!-#REF!</f>
        <v>#REF!</v>
      </c>
      <c r="S10" s="66" t="n">
        <v>22330000</v>
      </c>
      <c r="T10" s="66" t="n">
        <v>22330000</v>
      </c>
    </row>
    <row r="11" s="59" customFormat="true" ht="27" hidden="false" customHeight="true" outlineLevel="0" collapsed="false">
      <c r="A11" s="61" t="n">
        <v>4</v>
      </c>
      <c r="B11" s="62" t="s">
        <v>47</v>
      </c>
      <c r="C11" s="63" t="n">
        <f aca="false">D11+E11+F11+G11+H11</f>
        <v>1415090000</v>
      </c>
      <c r="D11" s="64" t="n">
        <v>1356000000</v>
      </c>
      <c r="E11" s="64" t="n">
        <v>138090000</v>
      </c>
      <c r="F11" s="64"/>
      <c r="G11" s="64"/>
      <c r="H11" s="64" t="n">
        <v>-79000000</v>
      </c>
      <c r="I11" s="63" t="n">
        <v>1468001102</v>
      </c>
      <c r="J11" s="65" t="n">
        <f aca="false">C11-I11</f>
        <v>-52911102</v>
      </c>
      <c r="K11" s="65"/>
      <c r="L11" s="53"/>
      <c r="M11" s="54" t="e">
        <f aca="false">N11+O11+R11</f>
        <v>#REF!</v>
      </c>
      <c r="N11" s="55" t="n">
        <v>748853494</v>
      </c>
      <c r="O11" s="55" t="n">
        <f aca="false">P11+Q11</f>
        <v>528146234</v>
      </c>
      <c r="P11" s="56" t="n">
        <v>528146234</v>
      </c>
      <c r="Q11" s="56"/>
      <c r="R11" s="57" t="e">
        <f aca="false">#REF!-#REF!</f>
        <v>#REF!</v>
      </c>
      <c r="S11" s="66" t="n">
        <v>21000000</v>
      </c>
      <c r="T11" s="66" t="n">
        <v>21000000</v>
      </c>
    </row>
    <row r="12" s="59" customFormat="true" ht="20.25" hidden="false" customHeight="true" outlineLevel="0" collapsed="false">
      <c r="A12" s="61" t="n">
        <v>5</v>
      </c>
      <c r="B12" s="62" t="s">
        <v>48</v>
      </c>
      <c r="C12" s="63" t="n">
        <f aca="false">D12+E12+F12+G12+H12</f>
        <v>1883480000</v>
      </c>
      <c r="D12" s="64" t="n">
        <v>1704000000</v>
      </c>
      <c r="E12" s="64" t="n">
        <v>179480000</v>
      </c>
      <c r="F12" s="64"/>
      <c r="G12" s="64"/>
      <c r="H12" s="64"/>
      <c r="I12" s="67" t="n">
        <v>1864805090</v>
      </c>
      <c r="J12" s="65" t="n">
        <f aca="false">C12-I12</f>
        <v>18674910</v>
      </c>
      <c r="K12" s="65"/>
      <c r="L12" s="53"/>
      <c r="M12" s="54" t="e">
        <f aca="false">N12+O12+R12</f>
        <v>#REF!</v>
      </c>
      <c r="N12" s="55" t="n">
        <v>947554400</v>
      </c>
      <c r="O12" s="55" t="n">
        <f aca="false">P12+Q12</f>
        <v>655758400</v>
      </c>
      <c r="P12" s="68" t="n">
        <v>655758400</v>
      </c>
      <c r="Q12" s="68"/>
      <c r="R12" s="57" t="e">
        <f aca="false">#REF!-#REF!</f>
        <v>#REF!</v>
      </c>
      <c r="S12" s="66" t="n">
        <v>23700000</v>
      </c>
      <c r="T12" s="66" t="n">
        <v>23700000</v>
      </c>
    </row>
    <row r="13" s="59" customFormat="true" ht="24.75" hidden="false" customHeight="true" outlineLevel="0" collapsed="false">
      <c r="A13" s="61" t="n">
        <v>6</v>
      </c>
      <c r="B13" s="62" t="s">
        <v>49</v>
      </c>
      <c r="C13" s="63" t="n">
        <f aca="false">D13+E13+F13+G13+H13</f>
        <v>1921640000</v>
      </c>
      <c r="D13" s="64" t="n">
        <v>1662000000</v>
      </c>
      <c r="E13" s="64" t="n">
        <v>184840000</v>
      </c>
      <c r="F13" s="64"/>
      <c r="G13" s="64" t="n">
        <v>-35700000</v>
      </c>
      <c r="H13" s="64" t="n">
        <v>110500000</v>
      </c>
      <c r="I13" s="63" t="n">
        <v>1743818618</v>
      </c>
      <c r="J13" s="65" t="n">
        <f aca="false">C13-I13</f>
        <v>177821382</v>
      </c>
      <c r="K13" s="69"/>
      <c r="L13" s="53"/>
      <c r="M13" s="54" t="e">
        <f aca="false">N13+O13+R13</f>
        <v>#REF!</v>
      </c>
      <c r="N13" s="55" t="n">
        <v>904174641</v>
      </c>
      <c r="O13" s="55" t="n">
        <f aca="false">P13+Q13</f>
        <v>608900668</v>
      </c>
      <c r="P13" s="56" t="n">
        <v>803082993</v>
      </c>
      <c r="Q13" s="56" t="n">
        <v>-194182325</v>
      </c>
      <c r="R13" s="57" t="e">
        <f aca="false">#REF!-#REF!</f>
        <v>#REF!</v>
      </c>
      <c r="S13" s="66" t="n">
        <v>28900000</v>
      </c>
      <c r="T13" s="66" t="n">
        <v>28900000</v>
      </c>
    </row>
    <row r="14" s="59" customFormat="true" ht="24.75" hidden="false" customHeight="true" outlineLevel="0" collapsed="false">
      <c r="A14" s="61" t="n">
        <v>7</v>
      </c>
      <c r="B14" s="62" t="s">
        <v>50</v>
      </c>
      <c r="C14" s="63" t="n">
        <f aca="false">D14+E14+F14+G14+H14</f>
        <v>2073000000</v>
      </c>
      <c r="D14" s="64" t="n">
        <v>1891200000</v>
      </c>
      <c r="E14" s="64" t="n">
        <v>181800000</v>
      </c>
      <c r="F14" s="64"/>
      <c r="G14" s="64"/>
      <c r="H14" s="64"/>
      <c r="I14" s="63" t="n">
        <v>1861745626</v>
      </c>
      <c r="J14" s="65" t="n">
        <f aca="false">C14-I14</f>
        <v>211254374</v>
      </c>
      <c r="K14" s="65"/>
      <c r="L14" s="53"/>
      <c r="M14" s="54" t="e">
        <f aca="false">N14+O14+R14</f>
        <v>#REF!</v>
      </c>
      <c r="N14" s="55" t="n">
        <v>964736124</v>
      </c>
      <c r="O14" s="55" t="n">
        <f aca="false">P14+Q14</f>
        <v>650885772</v>
      </c>
      <c r="P14" s="56" t="n">
        <v>650885772</v>
      </c>
      <c r="Q14" s="56"/>
      <c r="R14" s="57" t="e">
        <f aca="false">#REF!-#REF!</f>
        <v>#REF!</v>
      </c>
      <c r="S14" s="66" t="n">
        <v>33800000</v>
      </c>
      <c r="T14" s="66" t="n">
        <v>33800000</v>
      </c>
    </row>
    <row r="15" s="59" customFormat="true" ht="24.75" hidden="false" customHeight="true" outlineLevel="0" collapsed="false">
      <c r="A15" s="61" t="n">
        <v>8</v>
      </c>
      <c r="B15" s="62" t="s">
        <v>51</v>
      </c>
      <c r="C15" s="63" t="n">
        <f aca="false">D15+E15+F15+G15+H15</f>
        <v>1884870000</v>
      </c>
      <c r="D15" s="64" t="n">
        <v>1718400000</v>
      </c>
      <c r="E15" s="64" t="n">
        <v>166470000</v>
      </c>
      <c r="F15" s="64"/>
      <c r="G15" s="64"/>
      <c r="H15" s="64"/>
      <c r="I15" s="63" t="n">
        <v>1784871545</v>
      </c>
      <c r="J15" s="65" t="n">
        <f aca="false">C15-I15</f>
        <v>99998455</v>
      </c>
      <c r="K15" s="65"/>
      <c r="L15" s="53"/>
      <c r="M15" s="54" t="e">
        <f aca="false">N15+O15+R15</f>
        <v>#REF!</v>
      </c>
      <c r="N15" s="55" t="n">
        <v>915566024</v>
      </c>
      <c r="O15" s="55" t="n">
        <f aca="false">P15+Q15</f>
        <v>630195534</v>
      </c>
      <c r="P15" s="56" t="n">
        <v>662973034</v>
      </c>
      <c r="Q15" s="56" t="n">
        <v>-32777500</v>
      </c>
      <c r="R15" s="57" t="e">
        <f aca="false">#REF!-#REF!</f>
        <v>#REF!</v>
      </c>
      <c r="S15" s="66" t="n">
        <v>28900000</v>
      </c>
      <c r="T15" s="66" t="n">
        <v>28900000</v>
      </c>
    </row>
    <row r="16" s="59" customFormat="true" ht="27.75" hidden="false" customHeight="true" outlineLevel="0" collapsed="false">
      <c r="A16" s="61" t="n">
        <v>9</v>
      </c>
      <c r="B16" s="62" t="s">
        <v>52</v>
      </c>
      <c r="C16" s="63" t="n">
        <f aca="false">D16+E16+F16+G16+H16</f>
        <v>2911810000</v>
      </c>
      <c r="D16" s="64" t="n">
        <v>2544000000</v>
      </c>
      <c r="E16" s="64" t="n">
        <v>280710000</v>
      </c>
      <c r="F16" s="64" t="n">
        <v>68100000</v>
      </c>
      <c r="G16" s="64"/>
      <c r="H16" s="64" t="n">
        <v>19000000</v>
      </c>
      <c r="I16" s="63" t="n">
        <v>3000925715</v>
      </c>
      <c r="J16" s="65" t="n">
        <f aca="false">C16-I16</f>
        <v>-89115715</v>
      </c>
      <c r="K16" s="69"/>
      <c r="L16" s="53"/>
      <c r="M16" s="54" t="e">
        <f aca="false">N16+O16+R16</f>
        <v>#REF!</v>
      </c>
      <c r="N16" s="55" t="n">
        <v>1599685023</v>
      </c>
      <c r="O16" s="55" t="n">
        <f aca="false">P16+Q16</f>
        <v>1008801096</v>
      </c>
      <c r="P16" s="56" t="n">
        <v>1108682216</v>
      </c>
      <c r="Q16" s="56" t="n">
        <v>-99881120</v>
      </c>
      <c r="R16" s="57" t="e">
        <f aca="false">#REF!-#REF!</f>
        <v>#REF!</v>
      </c>
      <c r="S16" s="66" t="n">
        <v>56000000</v>
      </c>
      <c r="T16" s="66" t="n">
        <v>56000000</v>
      </c>
    </row>
    <row r="17" s="59" customFormat="true" ht="24.75" hidden="false" customHeight="true" outlineLevel="0" collapsed="false">
      <c r="A17" s="61" t="n">
        <v>10</v>
      </c>
      <c r="B17" s="62" t="s">
        <v>53</v>
      </c>
      <c r="C17" s="63" t="n">
        <f aca="false">D17+E17+F17+G17+H17</f>
        <v>790900000</v>
      </c>
      <c r="D17" s="64" t="n">
        <v>715200000</v>
      </c>
      <c r="E17" s="64" t="n">
        <v>75700000</v>
      </c>
      <c r="F17" s="64"/>
      <c r="G17" s="64"/>
      <c r="H17" s="64"/>
      <c r="I17" s="63" t="n">
        <v>793790064</v>
      </c>
      <c r="J17" s="65" t="n">
        <f aca="false">C17-I17</f>
        <v>-2890064</v>
      </c>
      <c r="K17" s="69"/>
      <c r="L17" s="53"/>
      <c r="M17" s="54" t="e">
        <f aca="false">N17+O17+R17</f>
        <v>#REF!</v>
      </c>
      <c r="N17" s="55" t="n">
        <v>344068200</v>
      </c>
      <c r="O17" s="55" t="n">
        <f aca="false">P17+Q17</f>
        <v>361630400</v>
      </c>
      <c r="P17" s="56" t="n">
        <v>366142400</v>
      </c>
      <c r="Q17" s="56" t="n">
        <v>-4512000</v>
      </c>
      <c r="R17" s="57" t="e">
        <f aca="false">#REF!-#REF!</f>
        <v>#REF!</v>
      </c>
      <c r="S17" s="66" t="n">
        <v>11220000</v>
      </c>
      <c r="T17" s="66" t="n">
        <v>11220000</v>
      </c>
    </row>
    <row r="18" s="59" customFormat="true" ht="29.25" hidden="false" customHeight="true" outlineLevel="0" collapsed="false">
      <c r="A18" s="70" t="n">
        <v>11</v>
      </c>
      <c r="B18" s="71" t="s">
        <v>54</v>
      </c>
      <c r="C18" s="72" t="n">
        <f aca="false">D18+E18+F18+G18+H18</f>
        <v>1747110000</v>
      </c>
      <c r="D18" s="73" t="n">
        <v>1603200000</v>
      </c>
      <c r="E18" s="73" t="n">
        <v>143910000</v>
      </c>
      <c r="F18" s="73"/>
      <c r="G18" s="73"/>
      <c r="H18" s="73"/>
      <c r="I18" s="72" t="n">
        <v>1547569412</v>
      </c>
      <c r="J18" s="74" t="n">
        <f aca="false">C18-I18</f>
        <v>199540588</v>
      </c>
      <c r="K18" s="74"/>
      <c r="L18" s="53"/>
      <c r="M18" s="54" t="e">
        <f aca="false">N18+O18+R18</f>
        <v>#REF!</v>
      </c>
      <c r="N18" s="55" t="n">
        <v>756780500</v>
      </c>
      <c r="O18" s="55" t="n">
        <f aca="false">P18+Q18</f>
        <v>585921400</v>
      </c>
      <c r="P18" s="56" t="n">
        <v>585921400</v>
      </c>
      <c r="Q18" s="56"/>
      <c r="R18" s="57" t="e">
        <f aca="false">#REF!-#REF!</f>
        <v>#REF!</v>
      </c>
      <c r="S18" s="75" t="n">
        <v>24900000</v>
      </c>
      <c r="T18" s="75" t="n">
        <v>24900000</v>
      </c>
    </row>
    <row r="19" s="59" customFormat="true" ht="21.75" hidden="false" customHeight="true" outlineLevel="0" collapsed="false">
      <c r="A19" s="76"/>
      <c r="B19" s="77" t="s">
        <v>31</v>
      </c>
      <c r="C19" s="78" t="n">
        <f aca="false">D19+E19+F19+G19</f>
        <v>28286840000</v>
      </c>
      <c r="D19" s="79" t="n">
        <f aca="false">SUM(D8:D18)</f>
        <v>25662400000</v>
      </c>
      <c r="E19" s="79" t="n">
        <f aca="false">SUM(E8:E18)</f>
        <v>2592040000</v>
      </c>
      <c r="F19" s="79" t="n">
        <f aca="false">SUM(F13:F18)</f>
        <v>68100000</v>
      </c>
      <c r="G19" s="79" t="n">
        <f aca="false">SUM(G13:G18)</f>
        <v>-35700000</v>
      </c>
      <c r="H19" s="79" t="n">
        <f aca="false">SUM(H8:H18)</f>
        <v>0</v>
      </c>
      <c r="I19" s="80" t="n">
        <f aca="false">SUM(I8:I18)</f>
        <v>27021674546</v>
      </c>
      <c r="J19" s="81" t="n">
        <f aca="false">SUM(J8:J18)</f>
        <v>1265165454</v>
      </c>
      <c r="K19" s="81" t="n">
        <f aca="false">SUM(K8:K18)</f>
        <v>0</v>
      </c>
      <c r="L19" s="82"/>
      <c r="M19" s="83" t="e">
        <f aca="false">N19+O19+R19</f>
        <v>#REF!</v>
      </c>
      <c r="N19" s="84" t="n">
        <f aca="false">SUM(N8:N18)</f>
        <v>13546136125</v>
      </c>
      <c r="O19" s="85" t="n">
        <f aca="false">P19+Q19</f>
        <v>9858867942</v>
      </c>
      <c r="P19" s="86" t="n">
        <f aca="false">SUM(P8:P18)</f>
        <v>10242023142</v>
      </c>
      <c r="Q19" s="86" t="n">
        <f aca="false">SUM(Q8:Q18)</f>
        <v>-383155200</v>
      </c>
      <c r="R19" s="87" t="e">
        <f aca="false">#REF!-#REF!</f>
        <v>#REF!</v>
      </c>
      <c r="S19" s="81" t="n">
        <f aca="false">SUM(S8:S18)</f>
        <v>450900000</v>
      </c>
      <c r="T19" s="81" t="n">
        <f aca="false">SUM(T8:T18)</f>
        <v>450900000</v>
      </c>
    </row>
    <row r="20" s="59" customFormat="true" ht="15" hidden="false" customHeight="true" outlineLevel="0" collapsed="false">
      <c r="A20" s="88"/>
      <c r="B20" s="89"/>
      <c r="C20" s="90"/>
      <c r="D20" s="91"/>
      <c r="E20" s="91"/>
      <c r="F20" s="91"/>
      <c r="G20" s="91"/>
      <c r="H20" s="91"/>
      <c r="I20" s="92"/>
      <c r="J20" s="93"/>
      <c r="K20" s="94"/>
      <c r="L20" s="95"/>
      <c r="M20" s="96"/>
      <c r="N20" s="97"/>
      <c r="O20" s="98" t="s">
        <v>55</v>
      </c>
      <c r="P20" s="99"/>
      <c r="Q20" s="99"/>
      <c r="R20" s="100"/>
      <c r="S20" s="101"/>
      <c r="T20" s="102"/>
    </row>
    <row r="21" customFormat="false" ht="18" hidden="false" customHeight="true" outlineLevel="0" collapsed="false">
      <c r="A21" s="103"/>
      <c r="C21" s="104"/>
      <c r="D21" s="104"/>
      <c r="E21" s="104"/>
      <c r="F21" s="104"/>
      <c r="G21" s="104"/>
      <c r="H21" s="104"/>
      <c r="I21" s="105"/>
      <c r="J21" s="106" t="s">
        <v>56</v>
      </c>
      <c r="K21" s="106"/>
      <c r="L21" s="106"/>
      <c r="M21" s="106"/>
      <c r="N21" s="107"/>
      <c r="O21" s="107"/>
      <c r="P21" s="108"/>
      <c r="Q21" s="108"/>
      <c r="R21" s="107"/>
      <c r="S21" s="109"/>
      <c r="T21" s="109"/>
    </row>
    <row r="22" customFormat="false" ht="18" hidden="false" customHeight="true" outlineLevel="0" collapsed="false">
      <c r="A22" s="110"/>
      <c r="B22" s="110"/>
      <c r="C22" s="104"/>
      <c r="D22" s="104"/>
      <c r="E22" s="104"/>
      <c r="F22" s="104"/>
      <c r="G22" s="104"/>
      <c r="H22" s="104"/>
      <c r="I22" s="111"/>
      <c r="J22" s="26" t="s">
        <v>57</v>
      </c>
      <c r="K22" s="26"/>
      <c r="L22" s="26"/>
      <c r="M22" s="26"/>
      <c r="N22" s="112"/>
      <c r="O22" s="112"/>
      <c r="P22" s="113" t="e">
        <f aca="false">N19+O19+R19</f>
        <v>#REF!</v>
      </c>
      <c r="Q22" s="113"/>
      <c r="T22" s="109"/>
    </row>
    <row r="23" customFormat="false" ht="19.5" hidden="false" customHeight="true" outlineLevel="0" collapsed="false">
      <c r="A23" s="30"/>
      <c r="B23" s="114"/>
      <c r="C23" s="115"/>
      <c r="D23" s="115"/>
      <c r="E23" s="115"/>
      <c r="F23" s="115"/>
      <c r="G23" s="115"/>
      <c r="H23" s="115"/>
      <c r="I23" s="116"/>
    </row>
    <row r="24" customFormat="false" ht="19.5" hidden="false" customHeight="true" outlineLevel="0" collapsed="false">
      <c r="A24" s="30"/>
      <c r="B24" s="114"/>
      <c r="C24" s="115"/>
      <c r="D24" s="116"/>
      <c r="E24" s="115"/>
      <c r="F24" s="115"/>
      <c r="G24" s="115"/>
      <c r="H24" s="115"/>
      <c r="I24" s="116"/>
    </row>
    <row r="25" customFormat="false" ht="20.25" hidden="false" customHeight="true" outlineLevel="0" collapsed="false">
      <c r="B25" s="117"/>
      <c r="C25" s="118"/>
      <c r="D25" s="118"/>
      <c r="E25" s="118"/>
      <c r="F25" s="118"/>
      <c r="G25" s="118"/>
      <c r="H25" s="118"/>
      <c r="I25" s="119"/>
    </row>
    <row r="26" customFormat="false" ht="18.75" hidden="false" customHeight="false" outlineLevel="0" collapsed="false">
      <c r="A26" s="120"/>
      <c r="B26" s="120"/>
      <c r="C26" s="121"/>
      <c r="D26" s="121"/>
      <c r="E26" s="121"/>
      <c r="F26" s="121"/>
      <c r="G26" s="121"/>
      <c r="H26" s="121"/>
      <c r="J26" s="122" t="s">
        <v>58</v>
      </c>
      <c r="K26" s="122"/>
      <c r="L26" s="122"/>
      <c r="M26" s="122"/>
    </row>
    <row r="27" customFormat="false" ht="20.25" hidden="false" customHeight="true" outlineLevel="0" collapsed="false">
      <c r="A27" s="30"/>
      <c r="B27" s="123"/>
      <c r="C27" s="123"/>
      <c r="D27" s="123"/>
      <c r="E27" s="123"/>
      <c r="F27" s="123"/>
      <c r="G27" s="123"/>
      <c r="H27" s="123"/>
      <c r="I27" s="123"/>
    </row>
    <row r="28" customFormat="false" ht="17.25" hidden="false" customHeight="true" outlineLevel="0" collapsed="false">
      <c r="A28" s="30"/>
      <c r="B28" s="123"/>
      <c r="C28" s="123"/>
      <c r="D28" s="123"/>
      <c r="E28" s="123"/>
      <c r="F28" s="123"/>
      <c r="G28" s="123"/>
      <c r="H28" s="123"/>
      <c r="I28" s="116"/>
    </row>
    <row r="29" customFormat="false" ht="17.25" hidden="false" customHeight="true" outlineLevel="0" collapsed="false">
      <c r="A29" s="30"/>
      <c r="B29" s="123"/>
      <c r="C29" s="123"/>
      <c r="D29" s="123"/>
      <c r="E29" s="123"/>
      <c r="F29" s="123"/>
      <c r="G29" s="123"/>
      <c r="H29" s="123"/>
      <c r="I29" s="123"/>
    </row>
    <row r="30" customFormat="false" ht="17.25" hidden="false" customHeight="true" outlineLevel="0" collapsed="false">
      <c r="A30" s="30"/>
      <c r="B30" s="123"/>
      <c r="C30" s="123"/>
      <c r="D30" s="123"/>
      <c r="E30" s="123"/>
      <c r="F30" s="123"/>
      <c r="G30" s="123"/>
      <c r="H30" s="123"/>
      <c r="I30" s="123"/>
    </row>
    <row r="31" customFormat="false" ht="17.25" hidden="false" customHeight="true" outlineLevel="0" collapsed="false">
      <c r="A31" s="30"/>
      <c r="C31" s="116"/>
      <c r="D31" s="116"/>
      <c r="E31" s="116"/>
      <c r="F31" s="116"/>
      <c r="G31" s="116"/>
      <c r="H31" s="116"/>
      <c r="I31" s="116"/>
    </row>
    <row r="32" customFormat="false" ht="17.25" hidden="false" customHeight="true" outlineLevel="0" collapsed="false">
      <c r="A32" s="30"/>
      <c r="C32" s="124"/>
      <c r="D32" s="124"/>
      <c r="E32" s="124"/>
      <c r="F32" s="124"/>
      <c r="G32" s="124"/>
      <c r="H32" s="124"/>
      <c r="I32" s="124"/>
    </row>
    <row r="33" customFormat="false" ht="17.25" hidden="false" customHeight="true" outlineLevel="0" collapsed="false">
      <c r="C33" s="116"/>
      <c r="I33" s="116"/>
    </row>
    <row r="34" customFormat="false" ht="17.25" hidden="false" customHeight="true" outlineLevel="0" collapsed="false">
      <c r="C34" s="116"/>
    </row>
    <row r="35" customFormat="false" ht="17.25" hidden="false" customHeight="true" outlineLevel="0" collapsed="false">
      <c r="C35" s="116"/>
    </row>
    <row r="36" customFormat="false" ht="17.25" hidden="false" customHeight="true" outlineLevel="0" collapsed="false">
      <c r="C36" s="116"/>
    </row>
    <row r="37" customFormat="false" ht="17.25" hidden="false" customHeight="true" outlineLevel="0" collapsed="false">
      <c r="C37" s="116"/>
    </row>
    <row r="38" customFormat="false" ht="17.25" hidden="false" customHeight="true" outlineLevel="0" collapsed="false">
      <c r="C38" s="116" t="n">
        <v>23729800</v>
      </c>
    </row>
    <row r="39" customFormat="false" ht="12.75" hidden="false" customHeight="false" outlineLevel="0" collapsed="false">
      <c r="C39" s="116" t="n">
        <v>3588000</v>
      </c>
    </row>
    <row r="40" customFormat="false" ht="12.75" hidden="false" customHeight="false" outlineLevel="0" collapsed="false">
      <c r="C40" s="116" t="n">
        <v>1794000</v>
      </c>
    </row>
    <row r="41" customFormat="false" ht="12.75" hidden="false" customHeight="false" outlineLevel="0" collapsed="false">
      <c r="C41" s="116" t="n">
        <v>115544000</v>
      </c>
    </row>
    <row r="42" customFormat="false" ht="12.75" hidden="false" customHeight="false" outlineLevel="0" collapsed="false">
      <c r="C42" s="116" t="n">
        <v>225837300</v>
      </c>
    </row>
    <row r="43" customFormat="false" ht="12.75" hidden="false" customHeight="false" outlineLevel="0" collapsed="false">
      <c r="C43" s="116" t="n">
        <v>224172600</v>
      </c>
    </row>
    <row r="44" customFormat="false" ht="12.75" hidden="false" customHeight="false" outlineLevel="0" collapsed="false">
      <c r="C44" s="116"/>
    </row>
    <row r="45" customFormat="false" ht="12.75" hidden="false" customHeight="false" outlineLevel="0" collapsed="false">
      <c r="C45" s="116"/>
    </row>
    <row r="46" customFormat="false" ht="12.75" hidden="false" customHeight="false" outlineLevel="0" collapsed="false">
      <c r="C46" s="116"/>
    </row>
    <row r="47" customFormat="false" ht="12.75" hidden="false" customHeight="false" outlineLevel="0" collapsed="false">
      <c r="C47" s="116"/>
    </row>
    <row r="48" customFormat="false" ht="12.75" hidden="false" customHeight="false" outlineLevel="0" collapsed="false">
      <c r="C48" s="116"/>
    </row>
    <row r="50" customFormat="false" ht="12.75" hidden="false" customHeight="false" outlineLevel="0" collapsed="false">
      <c r="C50" s="125" t="n">
        <f aca="false">SUM(C28:C49)</f>
        <v>594665700</v>
      </c>
      <c r="I50" s="125" t="n">
        <f aca="false">SUM(I28:I49)</f>
        <v>0</v>
      </c>
    </row>
  </sheetData>
  <mergeCells count="11">
    <mergeCell ref="B3:T3"/>
    <mergeCell ref="A4:T4"/>
    <mergeCell ref="J6:K6"/>
    <mergeCell ref="N6:R6"/>
    <mergeCell ref="L8:L18"/>
    <mergeCell ref="J21:L21"/>
    <mergeCell ref="A22:B22"/>
    <mergeCell ref="J22:L22"/>
    <mergeCell ref="P22:Q22"/>
    <mergeCell ref="A26:B26"/>
    <mergeCell ref="J26:L26"/>
  </mergeCells>
  <printOptions headings="false" gridLines="false" gridLinesSet="true" horizontalCentered="false" verticalCentered="false"/>
  <pageMargins left="0.390277777777778" right="0.2" top="0.2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3:45:17Z</dcterms:created>
  <dc:creator>Maihoa</dc:creator>
  <dc:description/>
  <dc:language>en-US</dc:language>
  <cp:lastModifiedBy>Mai Thi Hoa</cp:lastModifiedBy>
  <cp:lastPrinted>2024-09-25T09:28:30Z</cp:lastPrinted>
  <dcterms:modified xsi:type="dcterms:W3CDTF">2024-09-25T09:28:34Z</dcterms:modified>
  <cp:revision>0</cp:revision>
  <dc:subject/>
  <dc:title/>
</cp:coreProperties>
</file>